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13.png" ContentType="image/png"/>
  <Override PartName="/xl/media/image50.png" ContentType="image/png"/>
  <Override PartName="/xl/media/image40.png" ContentType="image/png"/>
  <Override PartName="/xl/media/image4.png" ContentType="image/png"/>
  <Override PartName="/xl/media/image34.png" ContentType="image/png"/>
  <Override PartName="/xl/media/image41.png" ContentType="image/png"/>
  <Override PartName="/xl/media/image9.png" ContentType="image/png"/>
  <Override PartName="/xl/media/image39.png" ContentType="image/png"/>
  <Override PartName="/xl/media/image30.png" ContentType="image/png"/>
  <Override PartName="/xl/media/image28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48.png" ContentType="image/png"/>
  <Override PartName="/xl/media/image11.png" ContentType="image/png"/>
  <Override PartName="/xl/media/image38.png" ContentType="image/png"/>
  <Override PartName="/xl/media/image8.png" ContentType="image/png"/>
  <Override PartName="/xl/media/image49.png" ContentType="image/png"/>
  <Override PartName="/xl/media/image12.png" ContentType="image/png"/>
  <Override PartName="/xl/media/image10.png" ContentType="image/png"/>
  <Override PartName="/xl/media/image47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5.png" ContentType="image/png"/>
  <Override PartName="/xl/media/image3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INDOVINA LA BANDIERA</t>
  </si>
  <si>
    <t xml:space="preserve">Punti</t>
  </si>
  <si>
    <t xml:space="preserve">Sti Talebani!!</t>
  </si>
  <si>
    <t xml:space="preserve">Difficilotto</t>
  </si>
  <si>
    <t xml:space="preserve">Non impossibile</t>
  </si>
  <si>
    <t xml:space="preserve">La Torre Eiffel</t>
  </si>
  <si>
    <t xml:space="preserve">Samba</t>
  </si>
  <si>
    <t xml:space="preserve">Semplice</t>
  </si>
  <si>
    <t xml:space="preserve">Difficilissima Isola</t>
  </si>
  <si>
    <t xml:space="preserve">I magrebini dell' ovest</t>
  </si>
  <si>
    <t xml:space="preserve">It's tea time!!!!</t>
  </si>
  <si>
    <t xml:space="preserve">è africano…..</t>
  </si>
  <si>
    <t xml:space="preserve">Dopo l'Adriatico….</t>
  </si>
  <si>
    <t xml:space="preserve">L'isola più a nord</t>
  </si>
  <si>
    <t xml:space="preserve">Abbasso Moreno!!!</t>
  </si>
  <si>
    <t xml:space="preserve">Squali e surf</t>
  </si>
  <si>
    <t xml:space="preserve">Facilissima…</t>
  </si>
  <si>
    <t xml:space="preserve">Stirano e lavano…</t>
  </si>
  <si>
    <t xml:space="preserve">Hanno il sultano…</t>
  </si>
  <si>
    <t xml:space="preserve">Non difficile</t>
  </si>
  <si>
    <t xml:space="preserve">Acropoli e Partenone</t>
  </si>
  <si>
    <t xml:space="preserve">Pensaci su,è facile…</t>
  </si>
  <si>
    <t xml:space="preserve">Würstel e crauti</t>
  </si>
  <si>
    <t xml:space="preserve">A loro il 1o mondiale</t>
  </si>
  <si>
    <t xml:space="preserve">Sti sballati…</t>
  </si>
  <si>
    <t xml:space="preserve">Tango…</t>
  </si>
  <si>
    <t xml:space="preserve">Dittatura finita…</t>
  </si>
  <si>
    <t xml:space="preserve">Paese asiatico</t>
  </si>
  <si>
    <t xml:space="preserve">C'hanno il gran premio</t>
  </si>
  <si>
    <t xml:space="preserve">Vicino al Portogallo…</t>
  </si>
  <si>
    <t xml:space="preserve">i Leoni d'Africa</t>
  </si>
  <si>
    <t xml:space="preserve">Salsa</t>
  </si>
  <si>
    <t xml:space="preserve">Quasi impossibile</t>
  </si>
  <si>
    <t xml:space="preserve">Paese Arabo</t>
  </si>
  <si>
    <t xml:space="preserve">Gnam Gnam</t>
  </si>
  <si>
    <t xml:space="preserve">Inno di Mameli</t>
  </si>
  <si>
    <t xml:space="preserve">Difficile ma possibile</t>
  </si>
  <si>
    <t xml:space="preserve">Complicatuccio!!</t>
  </si>
  <si>
    <t xml:space="preserve">Assai difficile</t>
  </si>
  <si>
    <t xml:space="preserve">Molto semplice</t>
  </si>
  <si>
    <t xml:space="preserve">Che freddo!!!</t>
  </si>
  <si>
    <t xml:space="preserve">Facile</t>
  </si>
  <si>
    <t xml:space="preserve">Non è L'Irlanda….</t>
  </si>
  <si>
    <t xml:space="preserve">Quanto corrono</t>
  </si>
  <si>
    <t xml:space="preserve">Non semlice</t>
  </si>
  <si>
    <t xml:space="preserve">Nazione africana</t>
  </si>
  <si>
    <t xml:space="preserve">Non è difficile…</t>
  </si>
  <si>
    <t xml:space="preserve">Eh Beh!!!</t>
  </si>
  <si>
    <t xml:space="preserve">è faci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4"/>
      <color rgb="FF000000"/>
      <name val="Times New Roman"/>
      <family val="1"/>
    </font>
    <font>
      <i val="true"/>
      <sz val="26"/>
      <name val="Times New Roman"/>
      <family val="1"/>
    </font>
    <font>
      <sz val="18"/>
      <name val="Times New Roman"/>
      <family val="1"/>
    </font>
    <font>
      <i val="true"/>
      <sz val="16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9720</xdr:rowOff>
    </xdr:from>
    <xdr:to>
      <xdr:col>1</xdr:col>
      <xdr:colOff>1248120</xdr:colOff>
      <xdr:row>5</xdr:row>
      <xdr:rowOff>84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080" y="1190880"/>
          <a:ext cx="1238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5</xdr:row>
      <xdr:rowOff>0</xdr:rowOff>
    </xdr:from>
    <xdr:to>
      <xdr:col>3</xdr:col>
      <xdr:colOff>1318320</xdr:colOff>
      <xdr:row>5</xdr:row>
      <xdr:rowOff>847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38560" y="1181160"/>
          <a:ext cx="13078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5</xdr:row>
      <xdr:rowOff>9720</xdr:rowOff>
    </xdr:from>
    <xdr:to>
      <xdr:col>5</xdr:col>
      <xdr:colOff>1318320</xdr:colOff>
      <xdr:row>5</xdr:row>
      <xdr:rowOff>8478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846880" y="1190880"/>
          <a:ext cx="13078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5</xdr:row>
      <xdr:rowOff>9720</xdr:rowOff>
    </xdr:from>
    <xdr:to>
      <xdr:col>7</xdr:col>
      <xdr:colOff>1318320</xdr:colOff>
      <xdr:row>5</xdr:row>
      <xdr:rowOff>8478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255200" y="1190880"/>
          <a:ext cx="13082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5</xdr:row>
      <xdr:rowOff>9720</xdr:rowOff>
    </xdr:from>
    <xdr:to>
      <xdr:col>9</xdr:col>
      <xdr:colOff>1318320</xdr:colOff>
      <xdr:row>5</xdr:row>
      <xdr:rowOff>8478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663880" y="1190880"/>
          <a:ext cx="13078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0</xdr:row>
      <xdr:rowOff>9720</xdr:rowOff>
    </xdr:from>
    <xdr:to>
      <xdr:col>1</xdr:col>
      <xdr:colOff>1248120</xdr:colOff>
      <xdr:row>10</xdr:row>
      <xdr:rowOff>8478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00080" y="2581560"/>
          <a:ext cx="1238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10</xdr:row>
      <xdr:rowOff>9720</xdr:rowOff>
    </xdr:from>
    <xdr:to>
      <xdr:col>3</xdr:col>
      <xdr:colOff>1318320</xdr:colOff>
      <xdr:row>10</xdr:row>
      <xdr:rowOff>8478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438560" y="2581560"/>
          <a:ext cx="13078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10</xdr:row>
      <xdr:rowOff>9720</xdr:rowOff>
    </xdr:from>
    <xdr:to>
      <xdr:col>5</xdr:col>
      <xdr:colOff>1318320</xdr:colOff>
      <xdr:row>10</xdr:row>
      <xdr:rowOff>8478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2846880" y="2581560"/>
          <a:ext cx="13078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10</xdr:row>
      <xdr:rowOff>9720</xdr:rowOff>
    </xdr:from>
    <xdr:to>
      <xdr:col>7</xdr:col>
      <xdr:colOff>1318320</xdr:colOff>
      <xdr:row>10</xdr:row>
      <xdr:rowOff>8478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4255200" y="2581560"/>
          <a:ext cx="13082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10</xdr:row>
      <xdr:rowOff>9720</xdr:rowOff>
    </xdr:from>
    <xdr:to>
      <xdr:col>9</xdr:col>
      <xdr:colOff>1318320</xdr:colOff>
      <xdr:row>10</xdr:row>
      <xdr:rowOff>8478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5663880" y="2581560"/>
          <a:ext cx="13078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5</xdr:row>
      <xdr:rowOff>9720</xdr:rowOff>
    </xdr:from>
    <xdr:to>
      <xdr:col>1</xdr:col>
      <xdr:colOff>1248120</xdr:colOff>
      <xdr:row>15</xdr:row>
      <xdr:rowOff>8474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100080" y="3972240"/>
          <a:ext cx="123804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15</xdr:row>
      <xdr:rowOff>9720</xdr:rowOff>
    </xdr:from>
    <xdr:to>
      <xdr:col>3</xdr:col>
      <xdr:colOff>1318320</xdr:colOff>
      <xdr:row>15</xdr:row>
      <xdr:rowOff>8474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1438560" y="3972240"/>
          <a:ext cx="130788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15</xdr:row>
      <xdr:rowOff>9720</xdr:rowOff>
    </xdr:from>
    <xdr:to>
      <xdr:col>5</xdr:col>
      <xdr:colOff>1318320</xdr:colOff>
      <xdr:row>15</xdr:row>
      <xdr:rowOff>8474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2846880" y="3972240"/>
          <a:ext cx="130788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15</xdr:row>
      <xdr:rowOff>9720</xdr:rowOff>
    </xdr:from>
    <xdr:to>
      <xdr:col>7</xdr:col>
      <xdr:colOff>1318320</xdr:colOff>
      <xdr:row>15</xdr:row>
      <xdr:rowOff>8474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4255200" y="3972240"/>
          <a:ext cx="130824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15</xdr:row>
      <xdr:rowOff>9720</xdr:rowOff>
    </xdr:from>
    <xdr:to>
      <xdr:col>9</xdr:col>
      <xdr:colOff>1318320</xdr:colOff>
      <xdr:row>15</xdr:row>
      <xdr:rowOff>8474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5663880" y="3972240"/>
          <a:ext cx="130788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0</xdr:row>
      <xdr:rowOff>9720</xdr:rowOff>
    </xdr:from>
    <xdr:to>
      <xdr:col>1</xdr:col>
      <xdr:colOff>1248120</xdr:colOff>
      <xdr:row>20</xdr:row>
      <xdr:rowOff>8474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100080" y="5362920"/>
          <a:ext cx="123804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20</xdr:row>
      <xdr:rowOff>9720</xdr:rowOff>
    </xdr:from>
    <xdr:to>
      <xdr:col>3</xdr:col>
      <xdr:colOff>1318320</xdr:colOff>
      <xdr:row>20</xdr:row>
      <xdr:rowOff>8474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1438560" y="5362920"/>
          <a:ext cx="130788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20</xdr:row>
      <xdr:rowOff>9720</xdr:rowOff>
    </xdr:from>
    <xdr:to>
      <xdr:col>5</xdr:col>
      <xdr:colOff>1318320</xdr:colOff>
      <xdr:row>20</xdr:row>
      <xdr:rowOff>8474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2846880" y="5362920"/>
          <a:ext cx="130788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20</xdr:row>
      <xdr:rowOff>9720</xdr:rowOff>
    </xdr:from>
    <xdr:to>
      <xdr:col>9</xdr:col>
      <xdr:colOff>1318320</xdr:colOff>
      <xdr:row>20</xdr:row>
      <xdr:rowOff>8474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5663880" y="5362920"/>
          <a:ext cx="130788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20</xdr:row>
      <xdr:rowOff>9720</xdr:rowOff>
    </xdr:from>
    <xdr:to>
      <xdr:col>7</xdr:col>
      <xdr:colOff>1318320</xdr:colOff>
      <xdr:row>20</xdr:row>
      <xdr:rowOff>8474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4255200" y="5362920"/>
          <a:ext cx="130824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5</xdr:row>
      <xdr:rowOff>9720</xdr:rowOff>
    </xdr:from>
    <xdr:to>
      <xdr:col>1</xdr:col>
      <xdr:colOff>1248120</xdr:colOff>
      <xdr:row>25</xdr:row>
      <xdr:rowOff>8474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100080" y="6753600"/>
          <a:ext cx="123804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25</xdr:row>
      <xdr:rowOff>9720</xdr:rowOff>
    </xdr:from>
    <xdr:to>
      <xdr:col>3</xdr:col>
      <xdr:colOff>1318320</xdr:colOff>
      <xdr:row>25</xdr:row>
      <xdr:rowOff>8474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1438560" y="6753600"/>
          <a:ext cx="130788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25</xdr:row>
      <xdr:rowOff>9720</xdr:rowOff>
    </xdr:from>
    <xdr:to>
      <xdr:col>5</xdr:col>
      <xdr:colOff>1318320</xdr:colOff>
      <xdr:row>25</xdr:row>
      <xdr:rowOff>8474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2846880" y="6753600"/>
          <a:ext cx="130788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25</xdr:row>
      <xdr:rowOff>9720</xdr:rowOff>
    </xdr:from>
    <xdr:to>
      <xdr:col>7</xdr:col>
      <xdr:colOff>1318320</xdr:colOff>
      <xdr:row>25</xdr:row>
      <xdr:rowOff>8474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4255200" y="6753600"/>
          <a:ext cx="130824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25</xdr:row>
      <xdr:rowOff>9720</xdr:rowOff>
    </xdr:from>
    <xdr:to>
      <xdr:col>9</xdr:col>
      <xdr:colOff>1318320</xdr:colOff>
      <xdr:row>25</xdr:row>
      <xdr:rowOff>84744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5663880" y="6753600"/>
          <a:ext cx="130788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0</xdr:row>
      <xdr:rowOff>10080</xdr:rowOff>
    </xdr:from>
    <xdr:to>
      <xdr:col>1</xdr:col>
      <xdr:colOff>1248120</xdr:colOff>
      <xdr:row>30</xdr:row>
      <xdr:rowOff>84780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100080" y="8144280"/>
          <a:ext cx="123804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30</xdr:row>
      <xdr:rowOff>10080</xdr:rowOff>
    </xdr:from>
    <xdr:to>
      <xdr:col>3</xdr:col>
      <xdr:colOff>1318320</xdr:colOff>
      <xdr:row>30</xdr:row>
      <xdr:rowOff>84780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1438560" y="8144280"/>
          <a:ext cx="130788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30</xdr:row>
      <xdr:rowOff>10080</xdr:rowOff>
    </xdr:from>
    <xdr:to>
      <xdr:col>5</xdr:col>
      <xdr:colOff>1318320</xdr:colOff>
      <xdr:row>30</xdr:row>
      <xdr:rowOff>84780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2846880" y="8144280"/>
          <a:ext cx="130788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30</xdr:row>
      <xdr:rowOff>10080</xdr:rowOff>
    </xdr:from>
    <xdr:to>
      <xdr:col>7</xdr:col>
      <xdr:colOff>1318320</xdr:colOff>
      <xdr:row>30</xdr:row>
      <xdr:rowOff>84780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4255200" y="8144280"/>
          <a:ext cx="130824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30</xdr:row>
      <xdr:rowOff>10080</xdr:rowOff>
    </xdr:from>
    <xdr:to>
      <xdr:col>9</xdr:col>
      <xdr:colOff>1318320</xdr:colOff>
      <xdr:row>30</xdr:row>
      <xdr:rowOff>84780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5663880" y="8144280"/>
          <a:ext cx="130788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5</xdr:row>
      <xdr:rowOff>0</xdr:rowOff>
    </xdr:from>
    <xdr:to>
      <xdr:col>1</xdr:col>
      <xdr:colOff>1248120</xdr:colOff>
      <xdr:row>35</xdr:row>
      <xdr:rowOff>84780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100080" y="9524880"/>
          <a:ext cx="12380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35</xdr:row>
      <xdr:rowOff>10080</xdr:rowOff>
    </xdr:from>
    <xdr:to>
      <xdr:col>3</xdr:col>
      <xdr:colOff>1318320</xdr:colOff>
      <xdr:row>35</xdr:row>
      <xdr:rowOff>84780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1438560" y="9534960"/>
          <a:ext cx="130788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35</xdr:row>
      <xdr:rowOff>10080</xdr:rowOff>
    </xdr:from>
    <xdr:to>
      <xdr:col>5</xdr:col>
      <xdr:colOff>1318320</xdr:colOff>
      <xdr:row>35</xdr:row>
      <xdr:rowOff>84780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2846880" y="9534960"/>
          <a:ext cx="130788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35</xdr:row>
      <xdr:rowOff>10080</xdr:rowOff>
    </xdr:from>
    <xdr:to>
      <xdr:col>7</xdr:col>
      <xdr:colOff>1318320</xdr:colOff>
      <xdr:row>35</xdr:row>
      <xdr:rowOff>84780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4255200" y="9534960"/>
          <a:ext cx="130824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35</xdr:row>
      <xdr:rowOff>10080</xdr:rowOff>
    </xdr:from>
    <xdr:to>
      <xdr:col>9</xdr:col>
      <xdr:colOff>1318320</xdr:colOff>
      <xdr:row>35</xdr:row>
      <xdr:rowOff>84780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5663880" y="9534960"/>
          <a:ext cx="130788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0</xdr:row>
      <xdr:rowOff>10080</xdr:rowOff>
    </xdr:from>
    <xdr:to>
      <xdr:col>1</xdr:col>
      <xdr:colOff>1248120</xdr:colOff>
      <xdr:row>40</xdr:row>
      <xdr:rowOff>84780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100080" y="10925640"/>
          <a:ext cx="123804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40</xdr:row>
      <xdr:rowOff>10080</xdr:rowOff>
    </xdr:from>
    <xdr:to>
      <xdr:col>3</xdr:col>
      <xdr:colOff>1318320</xdr:colOff>
      <xdr:row>40</xdr:row>
      <xdr:rowOff>84780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1438560" y="10925640"/>
          <a:ext cx="130788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40</xdr:row>
      <xdr:rowOff>10080</xdr:rowOff>
    </xdr:from>
    <xdr:to>
      <xdr:col>5</xdr:col>
      <xdr:colOff>1318320</xdr:colOff>
      <xdr:row>40</xdr:row>
      <xdr:rowOff>84780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2846880" y="10925640"/>
          <a:ext cx="130788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40</xdr:row>
      <xdr:rowOff>10080</xdr:rowOff>
    </xdr:from>
    <xdr:to>
      <xdr:col>7</xdr:col>
      <xdr:colOff>1318320</xdr:colOff>
      <xdr:row>40</xdr:row>
      <xdr:rowOff>84780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4255200" y="10925640"/>
          <a:ext cx="130824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40</xdr:row>
      <xdr:rowOff>10080</xdr:rowOff>
    </xdr:from>
    <xdr:to>
      <xdr:col>9</xdr:col>
      <xdr:colOff>1318320</xdr:colOff>
      <xdr:row>40</xdr:row>
      <xdr:rowOff>84780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5663880" y="10925640"/>
          <a:ext cx="130788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45</xdr:row>
      <xdr:rowOff>10080</xdr:rowOff>
    </xdr:from>
    <xdr:to>
      <xdr:col>9</xdr:col>
      <xdr:colOff>1318320</xdr:colOff>
      <xdr:row>45</xdr:row>
      <xdr:rowOff>84780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5663880" y="12316320"/>
          <a:ext cx="130788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50</xdr:row>
      <xdr:rowOff>10080</xdr:rowOff>
    </xdr:from>
    <xdr:to>
      <xdr:col>9</xdr:col>
      <xdr:colOff>1318320</xdr:colOff>
      <xdr:row>50</xdr:row>
      <xdr:rowOff>84780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5663880" y="13707000"/>
          <a:ext cx="130788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5</xdr:row>
      <xdr:rowOff>10080</xdr:rowOff>
    </xdr:from>
    <xdr:to>
      <xdr:col>1</xdr:col>
      <xdr:colOff>1248120</xdr:colOff>
      <xdr:row>45</xdr:row>
      <xdr:rowOff>84780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100080" y="12316320"/>
          <a:ext cx="123804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45</xdr:row>
      <xdr:rowOff>10080</xdr:rowOff>
    </xdr:from>
    <xdr:to>
      <xdr:col>3</xdr:col>
      <xdr:colOff>1318320</xdr:colOff>
      <xdr:row>45</xdr:row>
      <xdr:rowOff>84780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1438560" y="12316320"/>
          <a:ext cx="130788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45</xdr:row>
      <xdr:rowOff>10080</xdr:rowOff>
    </xdr:from>
    <xdr:to>
      <xdr:col>5</xdr:col>
      <xdr:colOff>1318320</xdr:colOff>
      <xdr:row>45</xdr:row>
      <xdr:rowOff>84780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2846880" y="12316320"/>
          <a:ext cx="130788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45</xdr:row>
      <xdr:rowOff>10080</xdr:rowOff>
    </xdr:from>
    <xdr:to>
      <xdr:col>7</xdr:col>
      <xdr:colOff>1318320</xdr:colOff>
      <xdr:row>45</xdr:row>
      <xdr:rowOff>84780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4255200" y="12316320"/>
          <a:ext cx="130824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0</xdr:row>
      <xdr:rowOff>10080</xdr:rowOff>
    </xdr:from>
    <xdr:to>
      <xdr:col>1</xdr:col>
      <xdr:colOff>1248120</xdr:colOff>
      <xdr:row>50</xdr:row>
      <xdr:rowOff>84780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100080" y="13707000"/>
          <a:ext cx="123804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50</xdr:row>
      <xdr:rowOff>10080</xdr:rowOff>
    </xdr:from>
    <xdr:to>
      <xdr:col>3</xdr:col>
      <xdr:colOff>1318320</xdr:colOff>
      <xdr:row>50</xdr:row>
      <xdr:rowOff>84780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1438560" y="13707000"/>
          <a:ext cx="130788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50</xdr:row>
      <xdr:rowOff>10080</xdr:rowOff>
    </xdr:from>
    <xdr:to>
      <xdr:col>5</xdr:col>
      <xdr:colOff>1318320</xdr:colOff>
      <xdr:row>50</xdr:row>
      <xdr:rowOff>84780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2846880" y="13707000"/>
          <a:ext cx="130788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50</xdr:row>
      <xdr:rowOff>10080</xdr:rowOff>
    </xdr:from>
    <xdr:to>
      <xdr:col>7</xdr:col>
      <xdr:colOff>1318320</xdr:colOff>
      <xdr:row>50</xdr:row>
      <xdr:rowOff>84780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4255200" y="13707000"/>
          <a:ext cx="130824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7.7"/>
    <col collapsed="false" customWidth="true" hidden="false" outlineLevel="0" max="3" min="3" style="0" width="1.28"/>
    <col collapsed="false" customWidth="true" hidden="false" outlineLevel="0" max="4" min="4" style="0" width="18.7"/>
    <col collapsed="false" customWidth="true" hidden="false" outlineLevel="0" max="5" min="5" style="0" width="1.28"/>
    <col collapsed="false" customWidth="true" hidden="false" outlineLevel="0" max="6" min="6" style="0" width="18.7"/>
    <col collapsed="false" customWidth="true" hidden="false" outlineLevel="0" max="7" min="7" style="0" width="1.28"/>
    <col collapsed="false" customWidth="true" hidden="false" outlineLevel="0" max="8" min="8" style="0" width="18.7"/>
    <col collapsed="false" customWidth="true" hidden="false" outlineLevel="0" max="9" min="9" style="0" width="1.28"/>
    <col collapsed="false" customWidth="true" hidden="false" outlineLevel="0" max="10" min="10" style="0" width="18.7"/>
    <col collapsed="false" customWidth="true" hidden="false" outlineLevel="0" max="11" min="11" style="0" width="1.28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36.75" hidden="false" customHeight="true" outlineLevel="0" collapsed="false">
      <c r="A2" s="4"/>
      <c r="B2" s="5"/>
      <c r="C2" s="6"/>
      <c r="D2" s="7"/>
      <c r="E2" s="8"/>
      <c r="F2" s="9" t="s">
        <v>0</v>
      </c>
      <c r="G2" s="10"/>
      <c r="H2" s="10"/>
      <c r="I2" s="11"/>
      <c r="J2" s="12"/>
      <c r="K2" s="13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13"/>
    </row>
    <row r="4" customFormat="false" ht="20.25" hidden="false" customHeight="true" outlineLevel="0" collapsed="false">
      <c r="A4" s="4"/>
      <c r="B4" s="5"/>
      <c r="C4" s="5"/>
      <c r="D4" s="14" t="n">
        <f aca="false">SUM(C7:E7:G7:I7:K7,C12:E12:G12:I12:K12,C17:E17:G17:I17:K17,C22:E22:G22:I22:K22,C27:E27:G27:I27:K27,C32:E32:G32:I32:K32,C37:E37:G37:I37:K37,C42:E42:G42:I42:K42,C47:E47:G47:I47:K47,C52:E52:G52:I52:K52)</f>
        <v>0</v>
      </c>
      <c r="E4" s="5"/>
      <c r="F4" s="15" t="s">
        <v>1</v>
      </c>
      <c r="G4" s="5"/>
      <c r="H4" s="14" t="n">
        <v>50</v>
      </c>
      <c r="I4" s="5"/>
      <c r="J4" s="5"/>
      <c r="K4" s="13"/>
    </row>
    <row r="5" customFormat="false" ht="9" hidden="false" customHeight="true" outlineLevel="0" collapsed="false">
      <c r="A5" s="16"/>
      <c r="B5" s="16"/>
      <c r="C5" s="16"/>
      <c r="D5" s="17"/>
      <c r="E5" s="16"/>
      <c r="F5" s="17"/>
      <c r="G5" s="16"/>
      <c r="H5" s="17"/>
      <c r="I5" s="16"/>
      <c r="J5" s="16"/>
      <c r="K5" s="16"/>
    </row>
    <row r="6" customFormat="false" ht="66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N6" s="5"/>
    </row>
    <row r="7" customFormat="false" ht="12.75" hidden="false" customHeight="false" outlineLevel="0" collapsed="false">
      <c r="A7" s="16"/>
      <c r="B7" s="18"/>
      <c r="C7" s="19" t="n">
        <f aca="false">IF(B8="OK",1,0)</f>
        <v>0</v>
      </c>
      <c r="D7" s="18"/>
      <c r="E7" s="19" t="n">
        <f aca="false">IF(D8="OK",1,0)</f>
        <v>0</v>
      </c>
      <c r="F7" s="18"/>
      <c r="G7" s="19" t="n">
        <f aca="false">IF(F8="OK",1,0)</f>
        <v>0</v>
      </c>
      <c r="H7" s="18"/>
      <c r="I7" s="19" t="n">
        <f aca="false">IF(H8="OK",1,0)</f>
        <v>0</v>
      </c>
      <c r="J7" s="18"/>
      <c r="K7" s="19" t="n">
        <f aca="false">IF(J8="OK",1,0)</f>
        <v>0</v>
      </c>
    </row>
    <row r="8" customFormat="false" ht="12.75" hidden="false" customHeight="false" outlineLevel="0" collapsed="false">
      <c r="A8" s="16"/>
      <c r="B8" s="20" t="str">
        <f aca="false">IF(B7="Afghanistan","OK","NO")</f>
        <v>NO</v>
      </c>
      <c r="C8" s="16"/>
      <c r="D8" s="20" t="str">
        <f aca="false">IF(D7="Libano","OK","NO")</f>
        <v>NO</v>
      </c>
      <c r="E8" s="16"/>
      <c r="F8" s="20" t="str">
        <f aca="false">IF(F7="Honduras","OK","NO")</f>
        <v>NO</v>
      </c>
      <c r="G8" s="16"/>
      <c r="H8" s="20" t="str">
        <f aca="false">IF(H7="Francia","OK","NO")</f>
        <v>NO</v>
      </c>
      <c r="I8" s="16"/>
      <c r="J8" s="20" t="str">
        <f aca="false">IF(J7="Brasile","OK","NO")</f>
        <v>NO</v>
      </c>
      <c r="K8" s="16"/>
    </row>
    <row r="9" customFormat="false" ht="12.75" hidden="false" customHeight="false" outlineLevel="0" collapsed="false">
      <c r="A9" s="16"/>
      <c r="B9" s="21" t="s">
        <v>2</v>
      </c>
      <c r="C9" s="16"/>
      <c r="D9" s="21" t="s">
        <v>3</v>
      </c>
      <c r="E9" s="16"/>
      <c r="F9" s="21" t="s">
        <v>4</v>
      </c>
      <c r="G9" s="16"/>
      <c r="H9" s="21" t="s">
        <v>5</v>
      </c>
      <c r="I9" s="16"/>
      <c r="J9" s="21" t="s">
        <v>6</v>
      </c>
      <c r="K9" s="16"/>
    </row>
    <row r="10" customFormat="false" ht="4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66.7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A12" s="16"/>
      <c r="B12" s="18"/>
      <c r="C12" s="19" t="n">
        <f aca="false">IF(B13="OK",1,0)</f>
        <v>0</v>
      </c>
      <c r="D12" s="18"/>
      <c r="E12" s="19" t="n">
        <f aca="false">IF(D13="OK",1,0)</f>
        <v>0</v>
      </c>
      <c r="F12" s="18"/>
      <c r="G12" s="19" t="n">
        <f aca="false">IF(F13="OK",1,0)</f>
        <v>0</v>
      </c>
      <c r="H12" s="18"/>
      <c r="I12" s="19" t="n">
        <f aca="false">IF(H13="YES,SIR",1,0)</f>
        <v>0</v>
      </c>
      <c r="J12" s="18"/>
      <c r="K12" s="19" t="n">
        <f aca="false">IF(J13="OK",1,0)</f>
        <v>0</v>
      </c>
    </row>
    <row r="13" customFormat="false" ht="12.75" hidden="false" customHeight="false" outlineLevel="0" collapsed="false">
      <c r="A13" s="16"/>
      <c r="B13" s="20" t="str">
        <f aca="false">IF(B12="Canada","OK","NO")</f>
        <v>NO</v>
      </c>
      <c r="C13" s="16"/>
      <c r="D13" s="20" t="str">
        <f aca="false">IF(D12="Saint Kitts e Nevis","OK","NO")</f>
        <v>NO</v>
      </c>
      <c r="E13" s="16"/>
      <c r="F13" s="20" t="str">
        <f aca="false">IF(F12="Algeria","OK","NO")</f>
        <v>NO</v>
      </c>
      <c r="G13" s="16"/>
      <c r="H13" s="20" t="str">
        <f aca="false">IF(H12="Gran Bretagna","YES,SIR","NO")</f>
        <v>NO</v>
      </c>
      <c r="I13" s="16"/>
      <c r="J13" s="20" t="str">
        <f aca="false">IF(J12="Angola","OK","NO")</f>
        <v>NO</v>
      </c>
      <c r="K13" s="16"/>
    </row>
    <row r="14" customFormat="false" ht="12.75" hidden="false" customHeight="false" outlineLevel="0" collapsed="false">
      <c r="A14" s="16"/>
      <c r="B14" s="21" t="s">
        <v>7</v>
      </c>
      <c r="C14" s="16"/>
      <c r="D14" s="21" t="s">
        <v>8</v>
      </c>
      <c r="E14" s="16"/>
      <c r="F14" s="21" t="s">
        <v>9</v>
      </c>
      <c r="G14" s="16"/>
      <c r="H14" s="21" t="s">
        <v>10</v>
      </c>
      <c r="I14" s="16"/>
      <c r="J14" s="21" t="s">
        <v>11</v>
      </c>
      <c r="K14" s="16"/>
    </row>
    <row r="15" customFormat="false" ht="4.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66.7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2.75" hidden="false" customHeight="false" outlineLevel="0" collapsed="false">
      <c r="A17" s="16"/>
      <c r="B17" s="18"/>
      <c r="C17" s="19" t="n">
        <f aca="false">IF(B18="OK",1,0)</f>
        <v>0</v>
      </c>
      <c r="D17" s="18"/>
      <c r="E17" s="19" t="n">
        <f aca="false">IF(D18="OK",1,0)</f>
        <v>0</v>
      </c>
      <c r="F17" s="18"/>
      <c r="G17" s="19" t="n">
        <f aca="false">IF(F18="OK",1,0)</f>
        <v>0</v>
      </c>
      <c r="H17" s="18"/>
      <c r="I17" s="19" t="n">
        <f aca="false">IF(H18="OK",1,0)</f>
        <v>0</v>
      </c>
      <c r="J17" s="18"/>
      <c r="K17" s="19" t="n">
        <f aca="false">IF(J18="YA",1,0)</f>
        <v>0</v>
      </c>
    </row>
    <row r="18" customFormat="false" ht="12.75" hidden="false" customHeight="false" outlineLevel="0" collapsed="false">
      <c r="A18" s="16"/>
      <c r="B18" s="20" t="str">
        <f aca="false">IF(B17="Albania","OK","NO")</f>
        <v>NO</v>
      </c>
      <c r="C18" s="16"/>
      <c r="D18" s="20" t="str">
        <f aca="false">IF(D17="Islanda","OK","NO")</f>
        <v>NO</v>
      </c>
      <c r="E18" s="16"/>
      <c r="F18" s="20" t="str">
        <f aca="false">IF(F17="Ecuador","OK","NO")</f>
        <v>NO</v>
      </c>
      <c r="G18" s="16"/>
      <c r="H18" s="20" t="str">
        <f aca="false">IF(H17="Australia","OK","NO")</f>
        <v>NO</v>
      </c>
      <c r="I18" s="16"/>
      <c r="J18" s="20" t="str">
        <f aca="false">IF(J17="Germania","YA","NO")</f>
        <v>NO</v>
      </c>
      <c r="K18" s="16"/>
    </row>
    <row r="19" customFormat="false" ht="12.75" hidden="false" customHeight="false" outlineLevel="0" collapsed="false">
      <c r="A19" s="16"/>
      <c r="B19" s="21" t="s">
        <v>12</v>
      </c>
      <c r="C19" s="16"/>
      <c r="D19" s="21" t="s">
        <v>13</v>
      </c>
      <c r="E19" s="16"/>
      <c r="F19" s="21" t="s">
        <v>14</v>
      </c>
      <c r="G19" s="16"/>
      <c r="H19" s="21" t="s">
        <v>15</v>
      </c>
      <c r="I19" s="16"/>
      <c r="J19" s="21" t="s">
        <v>16</v>
      </c>
      <c r="K19" s="16"/>
    </row>
    <row r="20" customFormat="false" ht="4.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66.7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12.75" hidden="false" customHeight="false" outlineLevel="0" collapsed="false">
      <c r="A22" s="16"/>
      <c r="B22" s="18"/>
      <c r="C22" s="19" t="n">
        <f aca="false">IF(B23="OK",1,0)</f>
        <v>0</v>
      </c>
      <c r="D22" s="18"/>
      <c r="E22" s="19" t="n">
        <f aca="false">IF(D23="OK",1,0)</f>
        <v>0</v>
      </c>
      <c r="F22" s="18"/>
      <c r="G22" s="19" t="n">
        <f aca="false">IF(F23="OK",1,0)</f>
        <v>0</v>
      </c>
      <c r="H22" s="18"/>
      <c r="I22" s="19" t="n">
        <f aca="false">IF(H23="OK",1,0)</f>
        <v>0</v>
      </c>
      <c r="J22" s="18"/>
      <c r="K22" s="19" t="n">
        <f aca="false">IF(J23="OK",1,0)</f>
        <v>0</v>
      </c>
    </row>
    <row r="23" customFormat="false" ht="12.75" hidden="false" customHeight="false" outlineLevel="0" collapsed="false">
      <c r="A23" s="16"/>
      <c r="B23" s="20" t="str">
        <f aca="false">IF(B22="Filippine","OK","NO")</f>
        <v>NO</v>
      </c>
      <c r="C23" s="16"/>
      <c r="D23" s="20" t="str">
        <f aca="false">IF(D22="Brunei","OK","NO")</f>
        <v>NO</v>
      </c>
      <c r="E23" s="16"/>
      <c r="F23" s="20" t="str">
        <f aca="false">IF(F22="Cile","OK","NO")</f>
        <v>NO</v>
      </c>
      <c r="G23" s="16"/>
      <c r="H23" s="20" t="str">
        <f aca="false">IF(H22="Grecia","OK","NO")</f>
        <v>NO</v>
      </c>
      <c r="I23" s="16"/>
      <c r="J23" s="20" t="str">
        <f aca="false">IF(J22="Arabia Saudita","OK","NO")</f>
        <v>NO</v>
      </c>
      <c r="K23" s="16"/>
    </row>
    <row r="24" customFormat="false" ht="12.75" hidden="false" customHeight="false" outlineLevel="0" collapsed="false">
      <c r="A24" s="16"/>
      <c r="B24" s="21" t="s">
        <v>17</v>
      </c>
      <c r="C24" s="16"/>
      <c r="D24" s="21" t="s">
        <v>18</v>
      </c>
      <c r="E24" s="16"/>
      <c r="F24" s="21" t="s">
        <v>19</v>
      </c>
      <c r="G24" s="16"/>
      <c r="H24" s="21" t="s">
        <v>20</v>
      </c>
      <c r="I24" s="16"/>
      <c r="J24" s="21" t="s">
        <v>21</v>
      </c>
      <c r="K24" s="16"/>
    </row>
    <row r="25" customFormat="false" ht="4.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</row>
    <row r="26" customFormat="false" ht="66.7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</row>
    <row r="27" customFormat="false" ht="12.75" hidden="false" customHeight="false" outlineLevel="0" collapsed="false">
      <c r="A27" s="16"/>
      <c r="B27" s="18"/>
      <c r="C27" s="22" t="n">
        <f aca="false">IF(B28="OK",1,0)</f>
        <v>0</v>
      </c>
      <c r="D27" s="18"/>
      <c r="E27" s="22" t="n">
        <f aca="false">IF(D28="OK",1,0)</f>
        <v>0</v>
      </c>
      <c r="F27" s="18"/>
      <c r="G27" s="22" t="n">
        <f aca="false">IF(F28="OK",1,0)</f>
        <v>0</v>
      </c>
      <c r="H27" s="18"/>
      <c r="I27" s="22" t="n">
        <f aca="false">IF(H28="OK",1,0)</f>
        <v>0</v>
      </c>
      <c r="J27" s="18"/>
      <c r="K27" s="19" t="n">
        <f aca="false">IF(J28="OK",1,0)</f>
        <v>0</v>
      </c>
    </row>
    <row r="28" customFormat="false" ht="12.75" hidden="false" customHeight="false" outlineLevel="0" collapsed="false">
      <c r="A28" s="16"/>
      <c r="B28" s="20" t="str">
        <f aca="false">IF(B27="Austria","OK","NO")</f>
        <v>NO</v>
      </c>
      <c r="C28" s="23"/>
      <c r="D28" s="20" t="str">
        <f aca="false">IF(D27="Uruguay","OK","NO")</f>
        <v>NO</v>
      </c>
      <c r="E28" s="23"/>
      <c r="F28" s="20" t="str">
        <f aca="false">IF(F27="Jamaica","OK","NO")</f>
        <v>NO</v>
      </c>
      <c r="G28" s="23"/>
      <c r="H28" s="20" t="str">
        <f aca="false">IF(H27="Argentina","OK","NO")</f>
        <v>NO</v>
      </c>
      <c r="I28" s="23"/>
      <c r="J28" s="20" t="str">
        <f aca="false">IF(J27="Iraq","OK","NO")</f>
        <v>NO</v>
      </c>
      <c r="K28" s="16"/>
    </row>
    <row r="29" customFormat="false" ht="12.75" hidden="false" customHeight="false" outlineLevel="0" collapsed="false">
      <c r="A29" s="16"/>
      <c r="B29" s="21" t="s">
        <v>22</v>
      </c>
      <c r="C29" s="23"/>
      <c r="D29" s="21" t="s">
        <v>23</v>
      </c>
      <c r="E29" s="23"/>
      <c r="F29" s="21" t="s">
        <v>24</v>
      </c>
      <c r="G29" s="23"/>
      <c r="H29" s="21" t="s">
        <v>25</v>
      </c>
      <c r="I29" s="23"/>
      <c r="J29" s="21" t="s">
        <v>26</v>
      </c>
      <c r="K29" s="16"/>
    </row>
    <row r="30" customFormat="false" ht="4.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66.7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2.75" hidden="false" customHeight="false" outlineLevel="0" collapsed="false">
      <c r="A32" s="16"/>
      <c r="B32" s="18"/>
      <c r="C32" s="19" t="n">
        <f aca="false">IF(B33="OK",1,0)</f>
        <v>0</v>
      </c>
      <c r="D32" s="18"/>
      <c r="E32" s="19" t="n">
        <f aca="false">IF(D33="OK",1,0)</f>
        <v>0</v>
      </c>
      <c r="F32" s="18"/>
      <c r="G32" s="19" t="n">
        <f aca="false">IF(F33="OK",1,0)</f>
        <v>0</v>
      </c>
      <c r="H32" s="18"/>
      <c r="I32" s="19" t="n">
        <f aca="false">IF(H33="OK",1,0)</f>
        <v>0</v>
      </c>
      <c r="J32" s="18"/>
      <c r="K32" s="19" t="n">
        <f aca="false">IF(J33="OK",1,0)</f>
        <v>0</v>
      </c>
    </row>
    <row r="33" customFormat="false" ht="12.75" hidden="false" customHeight="false" outlineLevel="0" collapsed="false">
      <c r="A33" s="16"/>
      <c r="B33" s="20" t="str">
        <f aca="false">IF(B32="Cambogia","OK","NO")</f>
        <v>NO</v>
      </c>
      <c r="C33" s="16"/>
      <c r="D33" s="20" t="str">
        <f aca="false">IF(D32="Bahrein","OK","NO")</f>
        <v>NO</v>
      </c>
      <c r="E33" s="16"/>
      <c r="F33" s="20" t="str">
        <f aca="false">IF(F32="Andorra","OK","NO")</f>
        <v>NO</v>
      </c>
      <c r="G33" s="16"/>
      <c r="H33" s="20" t="str">
        <f aca="false">IF(H32="Barbados","OK","NO")</f>
        <v>NO</v>
      </c>
      <c r="I33" s="16"/>
      <c r="J33" s="20" t="str">
        <f aca="false">IF(J32="Camerun","OK","NO")</f>
        <v>NO</v>
      </c>
      <c r="K33" s="16"/>
    </row>
    <row r="34" customFormat="false" ht="12.75" hidden="false" customHeight="false" outlineLevel="0" collapsed="false">
      <c r="A34" s="16"/>
      <c r="B34" s="21" t="s">
        <v>27</v>
      </c>
      <c r="C34" s="16"/>
      <c r="D34" s="21" t="s">
        <v>28</v>
      </c>
      <c r="E34" s="16"/>
      <c r="F34" s="21" t="s">
        <v>29</v>
      </c>
      <c r="G34" s="16"/>
      <c r="H34" s="21" t="s">
        <v>3</v>
      </c>
      <c r="I34" s="16"/>
      <c r="J34" s="21" t="s">
        <v>30</v>
      </c>
      <c r="K34" s="16"/>
    </row>
    <row r="35" customFormat="false" ht="4.5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</row>
    <row r="36" customFormat="false" ht="66.7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</row>
    <row r="37" customFormat="false" ht="12.75" hidden="false" customHeight="false" outlineLevel="0" collapsed="false">
      <c r="A37" s="16"/>
      <c r="B37" s="18"/>
      <c r="C37" s="19" t="n">
        <f aca="false">IF(B38="OK",1,0)</f>
        <v>0</v>
      </c>
      <c r="D37" s="18"/>
      <c r="E37" s="19" t="n">
        <f aca="false">IF(D38="OK",1,0)</f>
        <v>0</v>
      </c>
      <c r="F37" s="18"/>
      <c r="G37" s="19" t="n">
        <f aca="false">IF(F38="OK",1,0)</f>
        <v>0</v>
      </c>
      <c r="H37" s="18"/>
      <c r="I37" s="19" t="n">
        <f aca="false">IF(H38="OK",1,0)</f>
        <v>0</v>
      </c>
      <c r="J37" s="18"/>
      <c r="K37" s="19" t="n">
        <f aca="false">IF(J38="OK",1,0)</f>
        <v>0</v>
      </c>
    </row>
    <row r="38" customFormat="false" ht="12.75" hidden="false" customHeight="false" outlineLevel="0" collapsed="false">
      <c r="A38" s="16"/>
      <c r="B38" s="20" t="str">
        <f aca="false">IF(B37="Cuba","OK","NO")</f>
        <v>NO</v>
      </c>
      <c r="C38" s="16"/>
      <c r="D38" s="20" t="str">
        <f aca="false">IF(D37="Antigua","OK","NO")</f>
        <v>NO</v>
      </c>
      <c r="E38" s="16"/>
      <c r="F38" s="20" t="str">
        <f aca="false">IF(F37="Emirati Arabi Uniti","OK","NO")</f>
        <v>NO</v>
      </c>
      <c r="G38" s="16"/>
      <c r="H38" s="20" t="str">
        <f aca="false">IF(H37="Macedonia","OK","NO")</f>
        <v>NO</v>
      </c>
      <c r="I38" s="16"/>
      <c r="J38" s="20" t="str">
        <f aca="false">IF(J37="Italia","OK","NO")</f>
        <v>NO</v>
      </c>
      <c r="K38" s="16"/>
    </row>
    <row r="39" customFormat="false" ht="12.75" hidden="false" customHeight="false" outlineLevel="0" collapsed="false">
      <c r="A39" s="16"/>
      <c r="B39" s="21" t="s">
        <v>31</v>
      </c>
      <c r="C39" s="16"/>
      <c r="D39" s="21" t="s">
        <v>32</v>
      </c>
      <c r="E39" s="16"/>
      <c r="F39" s="21" t="s">
        <v>33</v>
      </c>
      <c r="G39" s="16"/>
      <c r="H39" s="21" t="s">
        <v>34</v>
      </c>
      <c r="I39" s="16"/>
      <c r="J39" s="21" t="s">
        <v>35</v>
      </c>
      <c r="K39" s="16"/>
    </row>
    <row r="40" customFormat="false" ht="4.5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</row>
    <row r="41" customFormat="false" ht="66.7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</row>
    <row r="42" customFormat="false" ht="12.75" hidden="false" customHeight="false" outlineLevel="0" collapsed="false">
      <c r="A42" s="16"/>
      <c r="B42" s="18"/>
      <c r="C42" s="19" t="n">
        <f aca="false">IF(B43="OK",1,0)</f>
        <v>0</v>
      </c>
      <c r="D42" s="18"/>
      <c r="E42" s="19" t="n">
        <f aca="false">IF(D43="OK",1,0)</f>
        <v>0</v>
      </c>
      <c r="F42" s="18"/>
      <c r="G42" s="19" t="n">
        <f aca="false">IF(F43="OK",1,0)</f>
        <v>0</v>
      </c>
      <c r="H42" s="18"/>
      <c r="I42" s="19" t="n">
        <f aca="false">IF(H43="OK",1,0)</f>
        <v>0</v>
      </c>
      <c r="J42" s="18"/>
      <c r="K42" s="19" t="n">
        <f aca="false">IF(J43="OK",1,0)</f>
        <v>0</v>
      </c>
    </row>
    <row r="43" customFormat="false" ht="12.75" hidden="false" customHeight="false" outlineLevel="0" collapsed="false">
      <c r="A43" s="16"/>
      <c r="B43" s="20" t="str">
        <f aca="false">IF(B42="Ghana","OK","NO")</f>
        <v>NO</v>
      </c>
      <c r="C43" s="16"/>
      <c r="D43" s="20" t="str">
        <f aca="false">IF(D42="Armenia","OK","NO")</f>
        <v>NO</v>
      </c>
      <c r="E43" s="16"/>
      <c r="F43" s="20" t="str">
        <f aca="false">IF(F42="Birmania","OK","NO")</f>
        <v>NO</v>
      </c>
      <c r="G43" s="16"/>
      <c r="H43" s="20" t="str">
        <f aca="false">IF(H42="Cina","OK","NO")</f>
        <v>NO</v>
      </c>
      <c r="I43" s="16"/>
      <c r="J43" s="20" t="str">
        <f aca="false">IF(J42="Finlandia","OK","NO")</f>
        <v>NO</v>
      </c>
      <c r="K43" s="16"/>
    </row>
    <row r="44" customFormat="false" ht="12.75" hidden="false" customHeight="false" outlineLevel="0" collapsed="false">
      <c r="A44" s="16"/>
      <c r="B44" s="21" t="s">
        <v>36</v>
      </c>
      <c r="C44" s="16"/>
      <c r="D44" s="21" t="s">
        <v>37</v>
      </c>
      <c r="E44" s="16"/>
      <c r="F44" s="21" t="s">
        <v>38</v>
      </c>
      <c r="G44" s="16"/>
      <c r="H44" s="21" t="s">
        <v>39</v>
      </c>
      <c r="I44" s="16"/>
      <c r="J44" s="21" t="s">
        <v>40</v>
      </c>
      <c r="K44" s="16"/>
    </row>
    <row r="45" customFormat="false" ht="4.5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</row>
    <row r="46" customFormat="false" ht="66.75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</row>
    <row r="47" customFormat="false" ht="12.75" hidden="false" customHeight="false" outlineLevel="0" collapsed="false">
      <c r="A47" s="16"/>
      <c r="B47" s="18"/>
      <c r="C47" s="19" t="n">
        <f aca="false">IF(B48="OK",1,0)</f>
        <v>0</v>
      </c>
      <c r="D47" s="18"/>
      <c r="E47" s="19" t="n">
        <f aca="false">IF(D48="OK",1,0)</f>
        <v>0</v>
      </c>
      <c r="F47" s="18"/>
      <c r="G47" s="19" t="n">
        <f aca="false">IF(F48="OK",1,0)</f>
        <v>0</v>
      </c>
      <c r="H47" s="18"/>
      <c r="I47" s="19" t="n">
        <f aca="false">IF(H48="OK",1,0)</f>
        <v>0</v>
      </c>
      <c r="J47" s="18"/>
      <c r="K47" s="19" t="n">
        <f aca="false">IF(J48="OK",1,0)</f>
        <v>0</v>
      </c>
    </row>
    <row r="48" customFormat="false" ht="12.75" hidden="false" customHeight="false" outlineLevel="0" collapsed="false">
      <c r="A48" s="16"/>
      <c r="B48" s="20" t="str">
        <f aca="false">IF(B47="Belgio","OK","NO")</f>
        <v>NO</v>
      </c>
      <c r="C48" s="16"/>
      <c r="D48" s="20" t="str">
        <f aca="false">IF(D47="Costa d'Avorio","OK","NO")</f>
        <v>NO</v>
      </c>
      <c r="E48" s="16"/>
      <c r="F48" s="20" t="str">
        <f aca="false">IF(F47="Paraguay","OK","NO")</f>
        <v>NO</v>
      </c>
      <c r="G48" s="16"/>
      <c r="H48" s="20" t="str">
        <f aca="false">IF(H47="Kenia","OK","NO")</f>
        <v>NO</v>
      </c>
      <c r="I48" s="16"/>
      <c r="J48" s="20" t="str">
        <f aca="false">IF(J47="Thailandia","OK","NO")</f>
        <v>NO</v>
      </c>
      <c r="K48" s="16"/>
    </row>
    <row r="49" customFormat="false" ht="12.75" hidden="false" customHeight="false" outlineLevel="0" collapsed="false">
      <c r="A49" s="16"/>
      <c r="B49" s="21" t="s">
        <v>41</v>
      </c>
      <c r="C49" s="16"/>
      <c r="D49" s="21" t="s">
        <v>42</v>
      </c>
      <c r="E49" s="16"/>
      <c r="F49" s="21" t="s">
        <v>41</v>
      </c>
      <c r="G49" s="16"/>
      <c r="H49" s="21" t="s">
        <v>43</v>
      </c>
      <c r="I49" s="16"/>
      <c r="J49" s="21" t="s">
        <v>27</v>
      </c>
      <c r="K49" s="16"/>
    </row>
    <row r="50" customFormat="false" ht="4.5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</row>
    <row r="51" customFormat="false" ht="66.75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</row>
    <row r="52" customFormat="false" ht="12.75" hidden="false" customHeight="false" outlineLevel="0" collapsed="false">
      <c r="A52" s="16"/>
      <c r="B52" s="18"/>
      <c r="C52" s="19" t="n">
        <f aca="false">IF(B53="OK",1,0)</f>
        <v>0</v>
      </c>
      <c r="D52" s="18"/>
      <c r="E52" s="19" t="n">
        <f aca="false">IF(D53="OK",1,0)</f>
        <v>0</v>
      </c>
      <c r="F52" s="18"/>
      <c r="G52" s="19" t="n">
        <f aca="false">IF(F53="OK",1,0)</f>
        <v>0</v>
      </c>
      <c r="H52" s="18"/>
      <c r="I52" s="19" t="n">
        <f aca="false">IF(H53="OK",1,0)</f>
        <v>0</v>
      </c>
      <c r="J52" s="18"/>
      <c r="K52" s="19" t="n">
        <f aca="false">IF(J53="OK",1,0)</f>
        <v>0</v>
      </c>
    </row>
    <row r="53" customFormat="false" ht="12.75" hidden="false" customHeight="false" outlineLevel="0" collapsed="false">
      <c r="A53" s="16"/>
      <c r="B53" s="20" t="str">
        <f aca="false">IF(B52="Ucraina","OK","NO")</f>
        <v>NO</v>
      </c>
      <c r="C53" s="16"/>
      <c r="D53" s="20" t="str">
        <f aca="false">IF(D52="Liberia","OK","NO")</f>
        <v>NO</v>
      </c>
      <c r="E53" s="16"/>
      <c r="F53" s="20" t="str">
        <f aca="false">IF(F52="Turchia","OK","NO")</f>
        <v>NO</v>
      </c>
      <c r="G53" s="16"/>
      <c r="H53" s="20" t="str">
        <f aca="false">IF(H52="U.S.A","OK","NO")</f>
        <v>NO</v>
      </c>
      <c r="I53" s="16"/>
      <c r="J53" s="20" t="str">
        <f aca="false">IF(J52="Portogallo","OK","NO")</f>
        <v>NO</v>
      </c>
      <c r="K53" s="16"/>
    </row>
    <row r="54" customFormat="false" ht="12.75" hidden="false" customHeight="false" outlineLevel="0" collapsed="false">
      <c r="A54" s="16"/>
      <c r="B54" s="21" t="s">
        <v>44</v>
      </c>
      <c r="C54" s="16"/>
      <c r="D54" s="21" t="s">
        <v>45</v>
      </c>
      <c r="E54" s="16"/>
      <c r="F54" s="21" t="s">
        <v>46</v>
      </c>
      <c r="G54" s="16"/>
      <c r="H54" s="21" t="s">
        <v>47</v>
      </c>
      <c r="I54" s="16"/>
      <c r="J54" s="21" t="s">
        <v>48</v>
      </c>
      <c r="K54" s="16"/>
    </row>
    <row r="55" customFormat="false" ht="4.5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</row>
  </sheetData>
  <sheetProtection sheet="true" password="cc3c" objects="true" scenarios="true" formatCell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8T16:27:49Z</dcterms:created>
  <dc:creator>MARCO BRONDO</dc:creator>
  <dc:description/>
  <dc:language>en-US</dc:language>
  <cp:lastModifiedBy>Studio Odontotecnico Porta s.n.c.</cp:lastModifiedBy>
  <dcterms:modified xsi:type="dcterms:W3CDTF">2006-07-30T08:56:35Z</dcterms:modified>
  <cp:revision>0</cp:revision>
  <dc:subject/>
  <dc:title/>
</cp:coreProperties>
</file>